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279630</v>
      </c>
      <c r="E10" s="10" t="n">
        <f aca="false">E11+E19+E29+E39+E49+E59+E72+E76+E63</f>
        <v>208501.68</v>
      </c>
      <c r="F10" s="10" t="n">
        <f aca="false">F11+F19+F29+F39+F49+F59+F72+F76+F63</f>
        <v>19488131.68</v>
      </c>
      <c r="G10" s="10" t="n">
        <f aca="false">G11+G19+G29+G39+G49+G59+G72+G76+G63</f>
        <v>8473733.63</v>
      </c>
      <c r="H10" s="10" t="n">
        <f aca="false">H11+H19+H29+H39+H49+H59+H72+H76+H63</f>
        <v>8473733.63</v>
      </c>
      <c r="I10" s="10" t="n">
        <f aca="false">I11+I19+I29+I39+I49+I59+I72+I76+I63</f>
        <v>11014398.0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72444</v>
      </c>
      <c r="E11" s="13" t="n">
        <f aca="false">SUM(E12:E18)</f>
        <v>60000</v>
      </c>
      <c r="F11" s="13" t="n">
        <f aca="false">SUM(F12:F18)</f>
        <v>11432444</v>
      </c>
      <c r="G11" s="13" t="n">
        <f aca="false">SUM(G12:G18)</f>
        <v>4954394.19</v>
      </c>
      <c r="H11" s="13" t="n">
        <f aca="false">SUM(H12:H18)</f>
        <v>4954394.19</v>
      </c>
      <c r="I11" s="13" t="n">
        <f aca="false">SUM(I12:I18)</f>
        <v>6478049.81</v>
      </c>
    </row>
    <row r="12" customFormat="false" ht="12.75" hidden="false" customHeight="false" outlineLevel="0" collapsed="false">
      <c r="B12" s="14" t="s">
        <v>15</v>
      </c>
      <c r="C12" s="15"/>
      <c r="D12" s="13" t="n">
        <v>1982460</v>
      </c>
      <c r="E12" s="16" t="n">
        <v>17</v>
      </c>
      <c r="F12" s="16" t="n">
        <f aca="false">D12+E12</f>
        <v>1982477</v>
      </c>
      <c r="G12" s="16" t="n">
        <v>988977.43</v>
      </c>
      <c r="H12" s="16" t="n">
        <v>988977.43</v>
      </c>
      <c r="I12" s="16" t="n">
        <f aca="false">F12-G12</f>
        <v>993499.5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86288</v>
      </c>
      <c r="E14" s="16" t="n">
        <v>0</v>
      </c>
      <c r="F14" s="16" t="n">
        <f aca="false">D14+E14</f>
        <v>8686288</v>
      </c>
      <c r="G14" s="16" t="n">
        <v>3539881.5</v>
      </c>
      <c r="H14" s="16" t="n">
        <v>3539881.5</v>
      </c>
      <c r="I14" s="16" t="n">
        <f aca="false">F14-G14</f>
        <v>5146406.5</v>
      </c>
    </row>
    <row r="15" customFormat="false" ht="12.75" hidden="false" customHeight="false" outlineLevel="0" collapsed="false">
      <c r="B15" s="14" t="s">
        <v>18</v>
      </c>
      <c r="C15" s="15"/>
      <c r="D15" s="13" t="n">
        <v>470736</v>
      </c>
      <c r="E15" s="16" t="n">
        <v>-17</v>
      </c>
      <c r="F15" s="16" t="n">
        <f aca="false">D15+E15</f>
        <v>470719</v>
      </c>
      <c r="G15" s="16" t="n">
        <v>259455.26</v>
      </c>
      <c r="H15" s="16" t="n">
        <v>259455.26</v>
      </c>
      <c r="I15" s="16" t="n">
        <f aca="false">F15-G15</f>
        <v>211263.74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0</v>
      </c>
      <c r="E16" s="16" t="n">
        <v>60000</v>
      </c>
      <c r="F16" s="16" t="n">
        <f aca="false">D16+E16</f>
        <v>292960</v>
      </c>
      <c r="G16" s="16" t="n">
        <v>166080</v>
      </c>
      <c r="H16" s="16" t="n">
        <v>166080</v>
      </c>
      <c r="I16" s="16" t="n">
        <f aca="false">F16-G16</f>
        <v>12688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53515</v>
      </c>
      <c r="E19" s="13" t="n">
        <f aca="false">SUM(E20:E28)</f>
        <v>0</v>
      </c>
      <c r="F19" s="13" t="n">
        <f aca="false">SUM(F20:F28)</f>
        <v>753515</v>
      </c>
      <c r="G19" s="13" t="n">
        <f aca="false">SUM(G20:G28)</f>
        <v>516370.4</v>
      </c>
      <c r="H19" s="13" t="n">
        <f aca="false">SUM(H20:H28)</f>
        <v>516370.4</v>
      </c>
      <c r="I19" s="13" t="n">
        <f aca="false">SUM(I20:I28)</f>
        <v>237144.6</v>
      </c>
    </row>
    <row r="20" customFormat="false" ht="12.75" hidden="false" customHeight="false" outlineLevel="0" collapsed="false">
      <c r="B20" s="14" t="s">
        <v>23</v>
      </c>
      <c r="C20" s="15"/>
      <c r="D20" s="13" t="n">
        <v>368661</v>
      </c>
      <c r="E20" s="16" t="n">
        <v>132714.95</v>
      </c>
      <c r="F20" s="13" t="n">
        <f aca="false">D20+E20</f>
        <v>501375.95</v>
      </c>
      <c r="G20" s="16" t="n">
        <v>441902.56</v>
      </c>
      <c r="H20" s="16" t="n">
        <v>441902.56</v>
      </c>
      <c r="I20" s="16" t="n">
        <f aca="false">F20-G20</f>
        <v>59473.39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27520</v>
      </c>
      <c r="F21" s="13" t="n">
        <f aca="false">D21+E21</f>
        <v>37520</v>
      </c>
      <c r="G21" s="16" t="n">
        <v>34316</v>
      </c>
      <c r="H21" s="16" t="n">
        <v>34316</v>
      </c>
      <c r="I21" s="16" t="n">
        <f aca="false">F21-G21</f>
        <v>320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</v>
      </c>
      <c r="E23" s="16" t="n">
        <v>1424.6</v>
      </c>
      <c r="F23" s="13" t="n">
        <f aca="false">D23+E23</f>
        <v>2424.6</v>
      </c>
      <c r="G23" s="16" t="n">
        <v>2424.6</v>
      </c>
      <c r="H23" s="16" t="n">
        <v>2424.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000</v>
      </c>
      <c r="E24" s="16" t="n">
        <v>2913.75</v>
      </c>
      <c r="F24" s="13" t="n">
        <f aca="false">D24+E24</f>
        <v>6913.75</v>
      </c>
      <c r="G24" s="16" t="n">
        <v>6913.75</v>
      </c>
      <c r="H24" s="16" t="n">
        <v>6913.7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9854</v>
      </c>
      <c r="E25" s="16" t="n">
        <v>-167413.2</v>
      </c>
      <c r="F25" s="13" t="n">
        <f aca="false">D25+E25</f>
        <v>202440.8</v>
      </c>
      <c r="G25" s="16" t="n">
        <v>27973.59</v>
      </c>
      <c r="H25" s="16" t="n">
        <v>27973.59</v>
      </c>
      <c r="I25" s="16" t="n">
        <f aca="false">F25-G25</f>
        <v>174467.21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750</v>
      </c>
      <c r="F26" s="13" t="n">
        <f aca="false">D26+E26</f>
        <v>2750</v>
      </c>
      <c r="G26" s="16" t="n">
        <v>2750</v>
      </c>
      <c r="H26" s="16" t="n">
        <v>275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89.9</v>
      </c>
      <c r="F28" s="13" t="n">
        <f aca="false">D28+E28</f>
        <v>89.9</v>
      </c>
      <c r="G28" s="16" t="n">
        <v>89.9</v>
      </c>
      <c r="H28" s="16" t="n">
        <v>89.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153671</v>
      </c>
      <c r="E29" s="13" t="n">
        <f aca="false">SUM(E30:E38)</f>
        <v>-54046.92</v>
      </c>
      <c r="F29" s="13" t="n">
        <f aca="false">SUM(F30:F38)</f>
        <v>7099624.08</v>
      </c>
      <c r="G29" s="13" t="n">
        <f aca="false">SUM(G30:G38)</f>
        <v>2800420.44</v>
      </c>
      <c r="H29" s="13" t="n">
        <f aca="false">SUM(H30:H38)</f>
        <v>2800420.44</v>
      </c>
      <c r="I29" s="13" t="n">
        <f aca="false">SUM(I30:I38)</f>
        <v>4299203.64</v>
      </c>
    </row>
    <row r="30" customFormat="false" ht="12.75" hidden="false" customHeight="false" outlineLevel="0" collapsed="false">
      <c r="B30" s="14" t="s">
        <v>33</v>
      </c>
      <c r="C30" s="15"/>
      <c r="D30" s="13" t="n">
        <v>266400</v>
      </c>
      <c r="E30" s="16" t="n">
        <v>29039.01</v>
      </c>
      <c r="F30" s="13" t="n">
        <f aca="false">D30+E30</f>
        <v>295439.01</v>
      </c>
      <c r="G30" s="16" t="n">
        <v>132704.91</v>
      </c>
      <c r="H30" s="16" t="n">
        <v>132704.91</v>
      </c>
      <c r="I30" s="16" t="n">
        <f aca="false">F30-G30</f>
        <v>162734.1</v>
      </c>
    </row>
    <row r="31" customFormat="false" ht="12.75" hidden="false" customHeight="false" outlineLevel="0" collapsed="false">
      <c r="B31" s="14" t="s">
        <v>34</v>
      </c>
      <c r="C31" s="15"/>
      <c r="D31" s="13" t="n">
        <v>2424000</v>
      </c>
      <c r="E31" s="16" t="n">
        <v>-292248.6</v>
      </c>
      <c r="F31" s="13" t="n">
        <f aca="false">D31+E31</f>
        <v>2131751.4</v>
      </c>
      <c r="G31" s="16" t="n">
        <v>853584</v>
      </c>
      <c r="H31" s="16" t="n">
        <v>853584</v>
      </c>
      <c r="I31" s="16" t="n">
        <f aca="false">F31-G31</f>
        <v>1278167.4</v>
      </c>
    </row>
    <row r="32" customFormat="false" ht="12.75" hidden="false" customHeight="false" outlineLevel="0" collapsed="false">
      <c r="B32" s="14" t="s">
        <v>35</v>
      </c>
      <c r="C32" s="15"/>
      <c r="D32" s="13" t="n">
        <v>355264</v>
      </c>
      <c r="E32" s="16" t="n">
        <v>87668.76</v>
      </c>
      <c r="F32" s="13" t="n">
        <f aca="false">D32+E32</f>
        <v>442932.76</v>
      </c>
      <c r="G32" s="16" t="n">
        <v>271119.27</v>
      </c>
      <c r="H32" s="16" t="n">
        <v>271119.27</v>
      </c>
      <c r="I32" s="16" t="n">
        <f aca="false">F32-G32</f>
        <v>171813.49</v>
      </c>
    </row>
    <row r="33" customFormat="false" ht="12.75" hidden="false" customHeight="false" outlineLevel="0" collapsed="false">
      <c r="B33" s="14" t="s">
        <v>36</v>
      </c>
      <c r="C33" s="15"/>
      <c r="D33" s="13" t="n">
        <v>122990</v>
      </c>
      <c r="E33" s="16" t="n">
        <v>-8662.8</v>
      </c>
      <c r="F33" s="13" t="n">
        <f aca="false">D33+E33</f>
        <v>114327.2</v>
      </c>
      <c r="G33" s="16" t="n">
        <v>83377</v>
      </c>
      <c r="H33" s="16" t="n">
        <v>83377</v>
      </c>
      <c r="I33" s="16" t="n">
        <f aca="false">F33-G33</f>
        <v>30950.2</v>
      </c>
    </row>
    <row r="34" customFormat="false" ht="12.75" hidden="false" customHeight="false" outlineLevel="0" collapsed="false">
      <c r="B34" s="14" t="s">
        <v>37</v>
      </c>
      <c r="C34" s="15"/>
      <c r="D34" s="13" t="n">
        <v>415600</v>
      </c>
      <c r="E34" s="16" t="n">
        <v>31961</v>
      </c>
      <c r="F34" s="13" t="n">
        <f aca="false">D34+E34</f>
        <v>447561</v>
      </c>
      <c r="G34" s="16" t="n">
        <v>141515.33</v>
      </c>
      <c r="H34" s="16" t="n">
        <v>141515.33</v>
      </c>
      <c r="I34" s="16" t="n">
        <f aca="false">F34-G34</f>
        <v>306045.67</v>
      </c>
    </row>
    <row r="35" customFormat="false" ht="12.75" hidden="false" customHeight="false" outlineLevel="0" collapsed="false">
      <c r="B35" s="14" t="s">
        <v>38</v>
      </c>
      <c r="C35" s="15"/>
      <c r="D35" s="13" t="n">
        <v>281325</v>
      </c>
      <c r="E35" s="16" t="n">
        <v>153963.99</v>
      </c>
      <c r="F35" s="13" t="n">
        <f aca="false">D35+E35</f>
        <v>435288.99</v>
      </c>
      <c r="G35" s="16" t="n">
        <v>170505.59</v>
      </c>
      <c r="H35" s="16" t="n">
        <v>170505.59</v>
      </c>
      <c r="I35" s="16" t="n">
        <f aca="false">F35-G35</f>
        <v>264783.4</v>
      </c>
    </row>
    <row r="36" customFormat="false" ht="12.75" hidden="false" customHeight="false" outlineLevel="0" collapsed="false">
      <c r="B36" s="14" t="s">
        <v>39</v>
      </c>
      <c r="C36" s="15"/>
      <c r="D36" s="13" t="n">
        <v>143750</v>
      </c>
      <c r="E36" s="16" t="n">
        <v>-21776</v>
      </c>
      <c r="F36" s="13" t="n">
        <f aca="false">D36+E36</f>
        <v>121974</v>
      </c>
      <c r="G36" s="16" t="n">
        <v>23703.28</v>
      </c>
      <c r="H36" s="16" t="n">
        <v>23703.28</v>
      </c>
      <c r="I36" s="16" t="n">
        <f aca="false">F36-G36</f>
        <v>98270.72</v>
      </c>
    </row>
    <row r="37" customFormat="false" ht="12.75" hidden="false" customHeight="false" outlineLevel="0" collapsed="false">
      <c r="B37" s="14" t="s">
        <v>40</v>
      </c>
      <c r="C37" s="15"/>
      <c r="D37" s="13" t="n">
        <v>70000</v>
      </c>
      <c r="E37" s="16" t="n">
        <v>-58493.96</v>
      </c>
      <c r="F37" s="13" t="n">
        <f aca="false">D37+E37</f>
        <v>11506.04</v>
      </c>
      <c r="G37" s="16" t="n">
        <v>11506.04</v>
      </c>
      <c r="H37" s="16" t="n">
        <v>11506.0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074342</v>
      </c>
      <c r="E38" s="16" t="n">
        <v>24501.68</v>
      </c>
      <c r="F38" s="13" t="n">
        <f aca="false">D38+E38</f>
        <v>3098843.68</v>
      </c>
      <c r="G38" s="16" t="n">
        <v>1112405.02</v>
      </c>
      <c r="H38" s="16" t="n">
        <v>1112405.02</v>
      </c>
      <c r="I38" s="16" t="n">
        <f aca="false">F38-G38</f>
        <v>1986438.6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02548.6</v>
      </c>
      <c r="F49" s="13" t="n">
        <f aca="false">SUM(F50:F58)</f>
        <v>202548.6</v>
      </c>
      <c r="G49" s="13" t="n">
        <f aca="false">SUM(G50:G58)</f>
        <v>202548.6</v>
      </c>
      <c r="H49" s="13" t="n">
        <f aca="false">SUM(H50:H58)</f>
        <v>202548.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02548.6</v>
      </c>
      <c r="F50" s="13" t="n">
        <f aca="false">D50+E50</f>
        <v>202548.6</v>
      </c>
      <c r="G50" s="16" t="n">
        <v>202548.6</v>
      </c>
      <c r="H50" s="16" t="n">
        <v>202548.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279630</v>
      </c>
      <c r="E160" s="10" t="n">
        <f aca="false">E10+E85</f>
        <v>208501.68</v>
      </c>
      <c r="F160" s="10" t="n">
        <f aca="false">F10+F85</f>
        <v>19488131.68</v>
      </c>
      <c r="G160" s="10" t="n">
        <f aca="false">G10+G85</f>
        <v>8473733.63</v>
      </c>
      <c r="H160" s="10" t="n">
        <f aca="false">H10+H85</f>
        <v>8473733.63</v>
      </c>
      <c r="I160" s="10" t="n">
        <f aca="false">I10+I85</f>
        <v>11014398.0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21-07-13T15:16:15Z</dcterms:modified>
  <cp:revision>0</cp:revision>
  <dc:subject/>
  <dc:title/>
</cp:coreProperties>
</file>